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205">
  <si>
    <t xml:space="preserve">Comparison Chart - USA, UK, France, Brazil</t>
  </si>
  <si>
    <t xml:space="preserve">Variables</t>
  </si>
  <si>
    <t xml:space="preserve">USA</t>
  </si>
  <si>
    <t xml:space="preserve">Great Britain</t>
  </si>
  <si>
    <t xml:space="preserve">France</t>
  </si>
  <si>
    <t xml:space="preserve">Brazil</t>
  </si>
  <si>
    <t xml:space="preserve">Russia</t>
  </si>
  <si>
    <t xml:space="preserve">China</t>
  </si>
  <si>
    <t xml:space="preserve">Iran</t>
  </si>
  <si>
    <t xml:space="preserve">Population</t>
  </si>
  <si>
    <t xml:space="preserve">62,752,136 </t>
  </si>
  <si>
    <t xml:space="preserve">188,078,227 </t>
  </si>
  <si>
    <t xml:space="preserve">1,313,973,713 </t>
  </si>
  <si>
    <t xml:space="preserve">Age Structure</t>
  </si>
  <si>
    <t xml:space="preserve">0-14 years: 20.4% (male 31,095,847/female 29,715,872) </t>
  </si>
  <si>
    <t xml:space="preserve">0-14 years: 17.5% (male 5,417,663/female 5,161,714) </t>
  </si>
  <si>
    <t xml:space="preserve">0-14 years: 18.3% (male 5,704,152/female 5,427,213) </t>
  </si>
  <si>
    <t xml:space="preserve">0-14 years: 25.8% (male 24,687,656/female 23,742,998) </t>
  </si>
  <si>
    <t xml:space="preserve">0-14 years: 14.2% (male 10,441,151/female 9,921,102) </t>
  </si>
  <si>
    <t xml:space="preserve">0-14 years: 20.8% (male 145,461,833/female 128,445,739) </t>
  </si>
  <si>
    <t xml:space="preserve">0-14 years: 26.1% (male 9,204,785/female 8,731,429) </t>
  </si>
  <si>
    <t xml:space="preserve">15-64 years: 67.2% (male 100,022,845/female 100,413,484) </t>
  </si>
  <si>
    <t xml:space="preserve">15-64 years: 66.8% (male 20,476,571/female 19,988,959) </t>
  </si>
  <si>
    <t xml:space="preserve">15-64 years: 65.3% (male 19,886,228/female 19,860,506) </t>
  </si>
  <si>
    <t xml:space="preserve">15-64 years: 68.1% (male 63,548,331/female 64,617,539) </t>
  </si>
  <si>
    <t xml:space="preserve">15-64 years: 71.3% (male 49,271,698/female 52,679,463) </t>
  </si>
  <si>
    <t xml:space="preserve">15-64 years: 71.4% (male 482,439,115/female 455,960,489) </t>
  </si>
  <si>
    <t xml:space="preserve">15-64 years: 69% (male 24,133,919/female 23,245,255) </t>
  </si>
  <si>
    <t xml:space="preserve">65 years and over: 12.5% (male 15,542,288/female 21,653,879)</t>
  </si>
  <si>
    <t xml:space="preserve">65 years and over: 15.8% (male 4,087,020/female 5,477,226)</t>
  </si>
  <si>
    <t xml:space="preserve">65 years and over: 16.4% (male 4,103,883/female 5,894,154) </t>
  </si>
  <si>
    <t xml:space="preserve">65 years and over: 6.1% (male 4,712,675/female 6,769,028) </t>
  </si>
  <si>
    <t xml:space="preserve">65 years and over: 14.4% (male 6,500,814/female 14,079,312)</t>
  </si>
  <si>
    <t xml:space="preserve">65 years and over: 7.7% (male 48,562,635/female 53,103,902)</t>
  </si>
  <si>
    <t xml:space="preserve">65 years and over: 4.9% (male 1,653,827/female 1,719,218) </t>
  </si>
  <si>
    <t xml:space="preserve">Pop. Growth rate</t>
  </si>
  <si>
    <t xml:space="preserve">  Birth rate</t>
  </si>
  <si>
    <t xml:space="preserve">   Death rate</t>
  </si>
  <si>
    <t xml:space="preserve">   Infant mortality</t>
  </si>
  <si>
    <t xml:space="preserve">Life expectancy</t>
  </si>
  <si>
    <t xml:space="preserve">Ethnic groups</t>
  </si>
  <si>
    <t xml:space="preserve">white 81.7%, black 12.9%, Asian 4.2%, Amerindian and Alaska native 1%, native Hawaiian and other Pacific islander 0.2% </t>
  </si>
  <si>
    <t xml:space="preserve">white (of which English 83.6%, Scottish 8.6%, Welsh 4.9%, Northern Irish 2.9%) 92.1%, black 2%, Indian 1.8%, Pakistani 1.3%, mixed 1.2%, other 1.6% (2001 census)</t>
  </si>
  <si>
    <t xml:space="preserve">Celtic and Latin with Teutonic, Slavic, North African, Indochinese, Basque minorities </t>
  </si>
  <si>
    <t xml:space="preserve">white 53.7%, mulatto (mixed white and black) 38.5%, black 6.2%, other (includes Japanese, Arab, Amerindian) 0.9%, unspecified 0.7%</t>
  </si>
  <si>
    <t xml:space="preserve">Russian 79.8%, Tatar 3.8%, Ukrainian 2%, Bashkir 1.2%, Chuvash 1.1%, other or unspecified 12.1%</t>
  </si>
  <si>
    <t xml:space="preserve">Han Chinese 91.9%, Zhuang, Uygur, Hui, Yi, Tibetan, Miao, Manchu, Mongol, Buyi, Korean, and other nationalities 8.1%</t>
  </si>
  <si>
    <t xml:space="preserve">Persian 51%, Azeri 24%, Gilaki and Mazandarani 8%, Kurd 7%, Arab 3%, Lur 2%, Baloch 2%, Turkmen 2%, other 1%</t>
  </si>
  <si>
    <t xml:space="preserve">Religion</t>
  </si>
  <si>
    <t xml:space="preserve">Protestant 52%, Roman Catholic 24%, Mormon 2%, Jewish 1%, Muslim 1%, other 10%, none 10%</t>
  </si>
  <si>
    <t xml:space="preserve">Christian (Anglican, Roman Catholic, Presbyterian, Methodist) 71.6%, Muslim 2.7%, Hindu 1%, other 1.6%, unspecified or none 23.1%</t>
  </si>
  <si>
    <t xml:space="preserve">Roman Catholic 83%-88%, Protestant 2%, Jewish 1%, Muslim 5%-10%, unaffiliated 4% </t>
  </si>
  <si>
    <t xml:space="preserve">Roman Catholic (nominal) 73.6%, Protestant 15.4%, Spiritualist 1.3%, Bantu/voodoo 0.3%, other 1.8%, unspecified 0.2%, none 7.4%</t>
  </si>
  <si>
    <t xml:space="preserve">Russian Orthodox 15-20%, Muslim 10-15%, other Christian 2%</t>
  </si>
  <si>
    <t xml:space="preserve">Daoist (Taoist), Buddhist, Christian 3%-4%, Muslim 1%-2% note: officially atheist </t>
  </si>
  <si>
    <t xml:space="preserve">Shi'a Muslim 89%, Sunni Muslim 9%, Zoroastrian, Jewish, Christian, and Baha'i 2%</t>
  </si>
  <si>
    <t xml:space="preserve">Literacy</t>
  </si>
  <si>
    <t xml:space="preserve">Land</t>
  </si>
  <si>
    <t xml:space="preserve">9,161,923 sq km </t>
  </si>
  <si>
    <t xml:space="preserve">244,820 sq km</t>
  </si>
  <si>
    <t xml:space="preserve">640,053 sq km</t>
  </si>
  <si>
    <t xml:space="preserve">8,456,510 sq km</t>
  </si>
  <si>
    <t xml:space="preserve">16,995,800 sq km</t>
  </si>
  <si>
    <t xml:space="preserve">9,326,410 sq km </t>
  </si>
  <si>
    <t xml:space="preserve">1.636 million sq km </t>
  </si>
  <si>
    <t xml:space="preserve">  Coastline</t>
  </si>
  <si>
    <t xml:space="preserve">19,924 km</t>
  </si>
  <si>
    <t xml:space="preserve">12,429 km</t>
  </si>
  <si>
    <t xml:space="preserve">4,668 km </t>
  </si>
  <si>
    <t xml:space="preserve">7,491 km</t>
  </si>
  <si>
    <t xml:space="preserve">37,653 km </t>
  </si>
  <si>
    <t xml:space="preserve">14,500 km</t>
  </si>
  <si>
    <t xml:space="preserve">2,440 km</t>
  </si>
  <si>
    <t xml:space="preserve">  Arable</t>
  </si>
  <si>
    <t xml:space="preserve">GDP  purchasing power parity</t>
  </si>
  <si>
    <t xml:space="preserve">$12.98 trillion </t>
  </si>
  <si>
    <t xml:space="preserve">$1.903 trillion</t>
  </si>
  <si>
    <t xml:space="preserve">$1.871 trillion</t>
  </si>
  <si>
    <t xml:space="preserve">$1.616 trillion</t>
  </si>
  <si>
    <t xml:space="preserve">$1.723 trillion </t>
  </si>
  <si>
    <t xml:space="preserve">$10 trillion</t>
  </si>
  <si>
    <t xml:space="preserve">$610.4 billion</t>
  </si>
  <si>
    <t xml:space="preserve">Real growth</t>
  </si>
  <si>
    <t xml:space="preserve">GDP per capita  purchasing power parity </t>
  </si>
  <si>
    <t xml:space="preserve">GDP composition by sector</t>
  </si>
  <si>
    <t xml:space="preserve">agriculture: 0.9%</t>
  </si>
  <si>
    <t xml:space="preserve">agriculture: 1%</t>
  </si>
  <si>
    <t xml:space="preserve">agriculture: 2.2%</t>
  </si>
  <si>
    <t xml:space="preserve">agriculture: 8%</t>
  </si>
  <si>
    <t xml:space="preserve">agriculture: 5.3%</t>
  </si>
  <si>
    <t xml:space="preserve">agriculture: 11.9%</t>
  </si>
  <si>
    <t xml:space="preserve">agriculture: 11.2%</t>
  </si>
  <si>
    <t xml:space="preserve">industry: 20.4%</t>
  </si>
  <si>
    <t xml:space="preserve">industry: 25.6%</t>
  </si>
  <si>
    <t xml:space="preserve">industry: 20.6%</t>
  </si>
  <si>
    <t xml:space="preserve">industry: 38%</t>
  </si>
  <si>
    <t xml:space="preserve">industry: 36.6%</t>
  </si>
  <si>
    <t xml:space="preserve">industry: 48.1%</t>
  </si>
  <si>
    <t xml:space="preserve">industry: 41.7%</t>
  </si>
  <si>
    <t xml:space="preserve">services: 78.6%</t>
  </si>
  <si>
    <t xml:space="preserve">services: 74% (2000)</t>
  </si>
  <si>
    <t xml:space="preserve">services: 77.2%</t>
  </si>
  <si>
    <t xml:space="preserve">services: 54% (2000 est.)</t>
  </si>
  <si>
    <t xml:space="preserve">services: 58.2%</t>
  </si>
  <si>
    <t xml:space="preserve">services: 40% </t>
  </si>
  <si>
    <t xml:space="preserve">services: 47.1% (</t>
  </si>
  <si>
    <t xml:space="preserve">Pop. Below poverty line</t>
  </si>
  <si>
    <t xml:space="preserve">Household income/comsumption by percentage share</t>
  </si>
  <si>
    <t xml:space="preserve">lowest 10%: 1.8%</t>
  </si>
  <si>
    <t xml:space="preserve">lowest 10%: 2.1% </t>
  </si>
  <si>
    <t xml:space="preserve">lowest 10%: 2.8%</t>
  </si>
  <si>
    <t xml:space="preserve">lowest 10%: 0.7%</t>
  </si>
  <si>
    <t xml:space="preserve">owest 10%: 1.7%</t>
  </si>
  <si>
    <t xml:space="preserve">lowest 10%: NA%</t>
  </si>
  <si>
    <t xml:space="preserve">highest 10%: 30.5% </t>
  </si>
  <si>
    <t xml:space="preserve">highest 10%: 28.5% (1999)</t>
  </si>
  <si>
    <t xml:space="preserve">highest 10%: 25.1% </t>
  </si>
  <si>
    <t xml:space="preserve">highest 10%: 31.27%</t>
  </si>
  <si>
    <t xml:space="preserve">highest 10%: 38.7%</t>
  </si>
  <si>
    <t xml:space="preserve">highest 10%: 33.1% </t>
  </si>
  <si>
    <t xml:space="preserve">highest 10%: NA%</t>
  </si>
  <si>
    <t xml:space="preserve">Inflation</t>
  </si>
  <si>
    <t xml:space="preserve">Labor force</t>
  </si>
  <si>
    <t xml:space="preserve">151.4 million</t>
  </si>
  <si>
    <t xml:space="preserve">30.4 million</t>
  </si>
  <si>
    <t xml:space="preserve">27.88 million</t>
  </si>
  <si>
    <t xml:space="preserve">96.34 million</t>
  </si>
  <si>
    <t xml:space="preserve">73.88 million</t>
  </si>
  <si>
    <t xml:space="preserve">798 million</t>
  </si>
  <si>
    <t xml:space="preserve">24.36 million </t>
  </si>
  <si>
    <t xml:space="preserve">farming, forestry, and fishing 0.7%, manufacturing, extraction, transportation, and crafts 22.9%, managerial, professional, and technical 34.9%, sales and office 25%, other services 16.5%</t>
  </si>
  <si>
    <t xml:space="preserve">agriculture 1.5%, industry 19.1%, services 79.5%</t>
  </si>
  <si>
    <t xml:space="preserve">services 71%, industry 25%, agriculture 4% </t>
  </si>
  <si>
    <t xml:space="preserve">services 66%, agriculture 20%, industry 14%</t>
  </si>
  <si>
    <t xml:space="preserve">agriculture 10.8%, industry 29.1%, services 60.1%</t>
  </si>
  <si>
    <t xml:space="preserve">agriculture 45%, industry 24%, services 31% </t>
  </si>
  <si>
    <t xml:space="preserve">agriculture 30%, industry 25%, services 45%</t>
  </si>
  <si>
    <t xml:space="preserve">Unemployment rate</t>
  </si>
  <si>
    <t xml:space="preserve">6.6% plus considerable underemployment </t>
  </si>
  <si>
    <t xml:space="preserve">4.2% official registered unemployment in urban areas in 2005; substantial unemployment and underemployment in rural areas</t>
  </si>
  <si>
    <t xml:space="preserve">Govt. budget</t>
  </si>
  <si>
    <t xml:space="preserve">revenues: $2.409 trillion             expenditures: $2.66 trillion</t>
  </si>
  <si>
    <t xml:space="preserve">revenues: $973 billion    expenditures: $1.04 trillion</t>
  </si>
  <si>
    <t xml:space="preserve">revenues: $1.15 trillion Expenditures: $1.211 trillion</t>
  </si>
  <si>
    <t xml:space="preserve">revenues: $140.6 billion   Expenditures: $172.4 billion</t>
  </si>
  <si>
    <t xml:space="preserve">revenues: $222.2 billion, expenditures: $157.3 billion</t>
  </si>
  <si>
    <t xml:space="preserve">revenues: $446.6 billion, expenditures: $489.6 billion</t>
  </si>
  <si>
    <t xml:space="preserve">revenues: $104.6 billion, expenditures: $100.6 billion</t>
  </si>
  <si>
    <t xml:space="preserve">Industries</t>
  </si>
  <si>
    <t xml:space="preserve">leading industrial power in the world, highly diversified and technologically advanced; petroleum, steel, motor vehicles, aerospace, telecommunications, chemicals, electronics, food processing, consumer goods, lumber, mining</t>
  </si>
  <si>
    <t xml:space="preserve">machine tools, electric power equipment, automation equipment, railroad equipment, shipbuilding, aircraft, motor vehicles and parts, electronics and communications equipment, metals, chemicals, coal, petroleum, paper and paper products, food processing, textiles, clothing, other consumer goods</t>
  </si>
  <si>
    <t xml:space="preserve">machinery, chemicals, automobiles, metallurgy, aircraft, electronics; textiles, food processing; tourism</t>
  </si>
  <si>
    <t xml:space="preserve">textiles, shoes, chemicals, cement, lumber, iron ore, tin, steel, aircraft, motor vehicles and parts, other machinery and equipment</t>
  </si>
  <si>
    <t xml:space="preserve">omplete range of mining and extractive industries producing coal, oil, gas, chemicals, and metals; all forms of machine building from rolling mills to high-performance aircraft and space vehicles; defense industries including radar, missile production, and advanced electronic components, shipbuilding; road and rail transportation equipment; communications equipment; agricultural machinery, tractors, and construction equipment; electric power generating and transmitting equipment; medical and scientific instruments; consumer durables, textiles, foodstuffs, handicrafts</t>
  </si>
  <si>
    <t xml:space="preserve">mining and ore processing, iron, steel, aluminum, and other metals, coal; machine building; armaments; textiles and apparel; petroleum; cement; chemicals; fertilizers; consumer products, including footwear, toys, and electronics; food processing; transportation equipment, including automobiles, rail cars and locomotives, ships, and aircraft; telecommunications equipment, commercial space launch vehicles, satellites</t>
  </si>
  <si>
    <t xml:space="preserve">petroleum, petrochemicals, fertilizers, caustic soda, textiles, cement and other construction materials, food processing (particularly sugar refining and vegetable oil production), ferrous and non-ferrous metal fabrication, armaments</t>
  </si>
  <si>
    <t xml:space="preserve">Industrial growth rate</t>
  </si>
  <si>
    <t xml:space="preserve">Agriculture products</t>
  </si>
  <si>
    <t xml:space="preserve">wheat, corn, other grains, fruits, vegetables, cotton; beef, pork, poultry, dairy products; fish; forest products</t>
  </si>
  <si>
    <t xml:space="preserve">cereals, oilseed, potatoes, vegetables; cattle, sheep, poultry; fish</t>
  </si>
  <si>
    <t xml:space="preserve">wheat, cereals, sugar beets, potatoes, wine grapes; beef, dairy products; fish</t>
  </si>
  <si>
    <t xml:space="preserve">coffee, soybeans, wheat, rice, corn, sugarcane, cocoa, citrus; beef</t>
  </si>
  <si>
    <t xml:space="preserve">rain, sugar beets, sunflower seed, vegetables, fruits; beef, milk</t>
  </si>
  <si>
    <t xml:space="preserve">rice, wheat, potatoes, corn, peanuts, tea, millet, barley, apples, cotton, oilseed; pork; fish</t>
  </si>
  <si>
    <t xml:space="preserve">wheat, rice, other grains, sugar beets, fruits, nuts, cotton; dairy products, wool; caviar </t>
  </si>
  <si>
    <t xml:space="preserve">Exports</t>
  </si>
  <si>
    <t xml:space="preserve">$1.024 trillion f.o.b.</t>
  </si>
  <si>
    <t xml:space="preserve">$468.8 billion f.o.b.</t>
  </si>
  <si>
    <t xml:space="preserve">$490 billion f.o.b.</t>
  </si>
  <si>
    <t xml:space="preserve">$138 billion f.o.b.</t>
  </si>
  <si>
    <t xml:space="preserve">$317.6 billion</t>
  </si>
  <si>
    <t xml:space="preserve">$974 billion f.o.b.</t>
  </si>
  <si>
    <t xml:space="preserve">$63.18 billion f.o.b. </t>
  </si>
  <si>
    <t xml:space="preserve">Imports</t>
  </si>
  <si>
    <t xml:space="preserve">$1.869 trillion f.o.b. </t>
  </si>
  <si>
    <t xml:space="preserve">$603 billion f.o.b.</t>
  </si>
  <si>
    <t xml:space="preserve">$529.1 billion f.o.b.</t>
  </si>
  <si>
    <t xml:space="preserve">$95.83 billion f.o.b. </t>
  </si>
  <si>
    <t xml:space="preserve">$171.5 billion</t>
  </si>
  <si>
    <t xml:space="preserve">$777.9 billion f.o.b.</t>
  </si>
  <si>
    <t xml:space="preserve">$45.48 billion f.o.b.</t>
  </si>
  <si>
    <t xml:space="preserve">Export partners</t>
  </si>
  <si>
    <t xml:space="preserve">Canada 23.4%, Mexico 13.3%, Japan 6.1%, China 4.6%, UK 4.3%</t>
  </si>
  <si>
    <t xml:space="preserve">US 15.1%, Germany 10.5%, France 8.9%, Ireland 7.3%, Netherlands 5.5%, Belgium 5%, Spain 4.4%</t>
  </si>
  <si>
    <t xml:space="preserve">Germany 14.7%, Spain 9.7%, Italy 8.7%, UK 8.3%, Belgium 7.1%, US 7.1%</t>
  </si>
  <si>
    <t xml:space="preserve">US 19.2%, Argentina 8.4%, China 5.8%, Netherlands 4.5%, Germany 4.2%</t>
  </si>
  <si>
    <t xml:space="preserve">Netherlands 10.3%, Germany 8.3%, Italy 7.9%, China 5.5%, Ukraine 5.2%, Turkey 4.5%, Switzerland 4.4% </t>
  </si>
  <si>
    <t xml:space="preserve">US 21.4%, Hong Kong 16.3%, Japan 11%, South Korea 4.6%, Germany 4.3% (2005)</t>
  </si>
  <si>
    <t xml:space="preserve">Japan 16.9%, China 11.2%, Italy 5.9%, South Korea 5.8%, Turkey 5.7%, Netherlands 4.6%, France 4.4%, South Africa 4.1%, Taiwan 4.1%</t>
  </si>
  <si>
    <t xml:space="preserve">Import partners</t>
  </si>
  <si>
    <t xml:space="preserve">Canada 16.9%, China 15%, Mexico 10%, Japan 8.2%, Germany 5%</t>
  </si>
  <si>
    <t xml:space="preserve">Germany 12.8%, US 8.7%, France 7.1%, Netherlands 6.6%, China 5%, Norway 4.7%, Belgium 4.6%, Italy 4%</t>
  </si>
  <si>
    <t xml:space="preserve">Germany 18.9%, Belgium 10.7%, Italy 8.3%, Spain 7%, Netherlands 6.6%, UK 5.9%, US 5.1%</t>
  </si>
  <si>
    <t xml:space="preserve">US 17.5%, Argentina 8.5%, Germany 8.4%, China 7.3%, Japan 4.6% </t>
  </si>
  <si>
    <t xml:space="preserve">ermany 13.6%, Ukraine 8%, China 7.4%, Japan 6%, Belarus 4.7%, US 4.7%, Italy 4.6%, South Korea 4.1%</t>
  </si>
  <si>
    <t xml:space="preserve">Japan 15.2%, South Korea 11.6%, Taiwan 11.2%, US 7.4%, Germany 4.6% </t>
  </si>
  <si>
    <t xml:space="preserve">Germany 13.9%, UAE 8.4%, China 8.3%, Italy 7.1%, France 6.3%, South Korea 5.4%, Russia 4.9%</t>
  </si>
  <si>
    <t xml:space="preserve">External debt</t>
  </si>
  <si>
    <t xml:space="preserve">$10.04 trillion</t>
  </si>
  <si>
    <t xml:space="preserve">$8.28 trillion</t>
  </si>
  <si>
    <t xml:space="preserve">$3.461 trillion</t>
  </si>
  <si>
    <t xml:space="preserve">$177.7 billion </t>
  </si>
  <si>
    <t xml:space="preserve">$287.4 billion </t>
  </si>
  <si>
    <t xml:space="preserve">$305.6 billion</t>
  </si>
  <si>
    <t xml:space="preserve">$14.8 bill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0%"/>
    <numFmt numFmtId="170" formatCode="[$$-409]\ #,##0"/>
    <numFmt numFmtId="171" formatCode="[$$-409]#,##0_);[RED]\([$$-409]#,##0\)"/>
  </numFmts>
  <fonts count="10">
    <font>
      <sz val="10"/>
      <name val="Arial"/>
      <family val="0"/>
    </font>
    <font>
      <sz val="10"/>
      <name val="Arial"/>
      <family val="0"/>
    </font>
    <font>
      <sz val="10"/>
      <name val="Arial"/>
      <family val="0"/>
    </font>
    <font>
      <sz val="10"/>
      <name val="Arial"/>
      <family val="0"/>
    </font>
    <font>
      <b val="true"/>
      <sz val="18"/>
      <name val="Arial"/>
      <family val="2"/>
    </font>
    <font>
      <b val="true"/>
      <sz val="16"/>
      <name val="Arial"/>
      <family val="0"/>
    </font>
    <font>
      <b val="true"/>
      <sz val="14"/>
      <name val="Arial"/>
      <family val="0"/>
    </font>
    <font>
      <b val="true"/>
      <sz val="10"/>
      <name val="Arial"/>
      <family val="0"/>
    </font>
    <font>
      <i val="true"/>
      <sz val="10"/>
      <name val="Arial"/>
      <family val="0"/>
    </font>
    <font>
      <i val="true"/>
      <sz val="8"/>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5" fontId="0" fillId="0" borderId="1" xfId="20" applyFont="false" applyBorder="true" applyAlignment="true" applyProtection="false">
      <alignment horizontal="center" vertical="top" textRotation="0" wrapText="tru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5" fontId="0" fillId="0" borderId="1" xfId="20" applyFont="fals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6" fontId="0" fillId="0" borderId="1" xfId="20" applyFont="false" applyBorder="true" applyAlignment="true" applyProtection="false">
      <alignment horizontal="center" vertical="bottom" textRotation="0" wrapText="false" indent="0" shrinkToFit="false"/>
      <protection locked="true" hidden="false"/>
    </xf>
    <xf numFmtId="166" fontId="0" fillId="0" borderId="1" xfId="20" applyFont="false" applyBorder="true" applyAlignment="true" applyProtection="false">
      <alignment horizontal="center" vertical="top" textRotation="0" wrapText="true" indent="0" shrinkToFit="false"/>
      <protection locked="true" hidden="false"/>
    </xf>
    <xf numFmtId="166" fontId="0" fillId="0" borderId="1" xfId="20" applyFont="false" applyBorder="true" applyAlignment="true" applyProtection="false">
      <alignment horizontal="center" vertical="bottom" textRotation="0" wrapText="true" indent="0" shrinkToFit="false"/>
      <protection locked="true" hidden="false"/>
    </xf>
    <xf numFmtId="167" fontId="0" fillId="0" borderId="1" xfId="20" applyFont="fals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top" textRotation="0" wrapText="true" indent="0" shrinkToFit="false"/>
      <protection locked="true" hidden="false"/>
    </xf>
    <xf numFmtId="168" fontId="0" fillId="0" borderId="1" xfId="20" applyFont="fals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9" fontId="0" fillId="0" borderId="1" xfId="20" applyFont="false" applyBorder="true" applyAlignment="true" applyProtection="false">
      <alignment horizontal="center" vertical="bottom" textRotation="0" wrapText="false" indent="0" shrinkToFit="false"/>
      <protection locked="true" hidden="false"/>
    </xf>
    <xf numFmtId="169" fontId="0" fillId="0" borderId="1" xfId="20" applyFont="false" applyBorder="true" applyAlignment="true" applyProtection="false">
      <alignment horizontal="center" vertical="bottom" textRotation="0" wrapText="true" indent="0" shrinkToFit="false"/>
      <protection locked="true" hidden="false"/>
    </xf>
    <xf numFmtId="170" fontId="0" fillId="0" borderId="1" xfId="20" applyFont="false" applyBorder="true" applyAlignment="true" applyProtection="false">
      <alignment horizontal="center" vertical="top" textRotation="0" wrapText="true" indent="0" shrinkToFit="false"/>
      <protection locked="true" hidden="false"/>
    </xf>
    <xf numFmtId="171" fontId="0" fillId="0" borderId="1" xfId="20" applyFont="false" applyBorder="true" applyAlignment="true" applyProtection="false">
      <alignment horizontal="center" vertical="top" textRotation="0" wrapText="true" indent="0" shrinkToFit="false"/>
      <protection locked="true" hidden="false"/>
    </xf>
    <xf numFmtId="165" fontId="0" fillId="0" borderId="1" xfId="20" applyFont="fals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6" fontId="0" fillId="0" borderId="1" xfId="20" applyFont="fals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9.1015625" defaultRowHeight="13.2" zeroHeight="false" outlineLevelRow="0" outlineLevelCol="0"/>
  <cols>
    <col collapsed="false" customWidth="true" hidden="false" outlineLevel="0" max="1" min="1" style="1" width="45.55"/>
    <col collapsed="false" customWidth="true" hidden="false" outlineLevel="0" max="2" min="2" style="2" width="36.66"/>
    <col collapsed="false" customWidth="true" hidden="false" outlineLevel="0" max="3" min="3" style="2" width="30.87"/>
    <col collapsed="false" customWidth="true" hidden="false" outlineLevel="0" max="4" min="4" style="2" width="30.1"/>
    <col collapsed="false" customWidth="true" hidden="false" outlineLevel="0" max="5" min="5" style="2" width="30.87"/>
    <col collapsed="false" customWidth="false" hidden="false" outlineLevel="0" max="257" min="6" style="1" width="9.1"/>
  </cols>
  <sheetData>
    <row r="1" customFormat="false" ht="22.8" hidden="false" customHeight="false" outlineLevel="0" collapsed="false">
      <c r="A1" s="3" t="s">
        <v>0</v>
      </c>
    </row>
    <row r="2" s="7" customFormat="true" ht="21" hidden="false" customHeight="false" outlineLevel="0" collapsed="false">
      <c r="A2" s="4" t="s">
        <v>1</v>
      </c>
      <c r="B2" s="5" t="s">
        <v>2</v>
      </c>
      <c r="C2" s="5" t="s">
        <v>3</v>
      </c>
      <c r="D2" s="5" t="s">
        <v>4</v>
      </c>
      <c r="E2" s="5" t="s">
        <v>5</v>
      </c>
      <c r="F2" s="6" t="s">
        <v>6</v>
      </c>
      <c r="G2" s="5" t="s">
        <v>7</v>
      </c>
      <c r="H2" s="5" t="s">
        <v>8</v>
      </c>
    </row>
    <row r="3" s="7" customFormat="true" ht="13.2" hidden="false" customHeight="false" outlineLevel="0" collapsed="false">
      <c r="A3" s="8" t="s">
        <v>9</v>
      </c>
      <c r="B3" s="9" t="n">
        <v>298444215</v>
      </c>
      <c r="C3" s="9" t="n">
        <v>60609153</v>
      </c>
      <c r="D3" s="9" t="s">
        <v>10</v>
      </c>
      <c r="E3" s="10" t="s">
        <v>11</v>
      </c>
      <c r="F3" s="9" t="n">
        <v>142893540</v>
      </c>
      <c r="G3" s="9" t="s">
        <v>12</v>
      </c>
      <c r="H3" s="11" t="n">
        <v>68688433</v>
      </c>
    </row>
    <row r="4" s="7" customFormat="true" ht="39.6" hidden="false" customHeight="false" outlineLevel="0" collapsed="false">
      <c r="A4" s="8" t="s">
        <v>13</v>
      </c>
      <c r="B4" s="12" t="s">
        <v>14</v>
      </c>
      <c r="C4" s="12" t="s">
        <v>15</v>
      </c>
      <c r="D4" s="12" t="s">
        <v>16</v>
      </c>
      <c r="E4" s="12" t="s">
        <v>17</v>
      </c>
      <c r="F4" s="13" t="s">
        <v>18</v>
      </c>
      <c r="G4" s="12" t="s">
        <v>19</v>
      </c>
      <c r="H4" s="14" t="s">
        <v>20</v>
      </c>
    </row>
    <row r="5" s="7" customFormat="true" ht="39.6" hidden="false" customHeight="false" outlineLevel="0" collapsed="false">
      <c r="B5" s="12" t="s">
        <v>21</v>
      </c>
      <c r="C5" s="12" t="s">
        <v>22</v>
      </c>
      <c r="D5" s="12" t="s">
        <v>23</v>
      </c>
      <c r="E5" s="12" t="s">
        <v>24</v>
      </c>
      <c r="F5" s="13" t="s">
        <v>25</v>
      </c>
      <c r="G5" s="12" t="s">
        <v>26</v>
      </c>
      <c r="H5" s="14" t="s">
        <v>27</v>
      </c>
    </row>
    <row r="6" s="7" customFormat="true" ht="39.6" hidden="false" customHeight="false" outlineLevel="0" collapsed="false">
      <c r="B6" s="12" t="s">
        <v>28</v>
      </c>
      <c r="C6" s="12" t="s">
        <v>29</v>
      </c>
      <c r="D6" s="12" t="s">
        <v>30</v>
      </c>
      <c r="E6" s="12" t="s">
        <v>31</v>
      </c>
      <c r="F6" s="13" t="s">
        <v>32</v>
      </c>
      <c r="G6" s="12" t="s">
        <v>33</v>
      </c>
      <c r="H6" s="14" t="s">
        <v>34</v>
      </c>
    </row>
    <row r="7" s="7" customFormat="true" ht="13.2" hidden="false" customHeight="false" outlineLevel="0" collapsed="false">
      <c r="A7" s="8" t="s">
        <v>35</v>
      </c>
      <c r="B7" s="15" t="n">
        <v>0.0091</v>
      </c>
      <c r="C7" s="16" t="n">
        <v>0.0028</v>
      </c>
      <c r="D7" s="15" t="n">
        <v>0.0035</v>
      </c>
      <c r="E7" s="16" t="n">
        <v>0.0104</v>
      </c>
      <c r="F7" s="17" t="n">
        <v>-0.0037</v>
      </c>
      <c r="G7" s="15" t="n">
        <v>0.0059</v>
      </c>
      <c r="H7" s="15" t="n">
        <v>0.011</v>
      </c>
    </row>
    <row r="8" s="7" customFormat="true" ht="13.2" hidden="false" customHeight="false" outlineLevel="0" collapsed="false">
      <c r="A8" s="8" t="s">
        <v>36</v>
      </c>
      <c r="B8" s="18" t="n">
        <f aca="false">14.14</f>
        <v>14.14</v>
      </c>
      <c r="C8" s="18" t="n">
        <v>10.71</v>
      </c>
      <c r="D8" s="18" t="n">
        <f aca="false">11.99</f>
        <v>11.99</v>
      </c>
      <c r="E8" s="9" t="n">
        <f aca="false">16.56</f>
        <v>16.56</v>
      </c>
      <c r="F8" s="13" t="n">
        <v>9.95</v>
      </c>
      <c r="G8" s="18" t="n">
        <v>13.25</v>
      </c>
      <c r="H8" s="19" t="n">
        <v>17</v>
      </c>
    </row>
    <row r="9" s="7" customFormat="true" ht="13.2" hidden="false" customHeight="false" outlineLevel="0" collapsed="false">
      <c r="A9" s="8" t="s">
        <v>37</v>
      </c>
      <c r="B9" s="18" t="n">
        <f aca="false">8.26</f>
        <v>8.26</v>
      </c>
      <c r="C9" s="18" t="n">
        <v>10.13</v>
      </c>
      <c r="D9" s="18" t="n">
        <v>9.14</v>
      </c>
      <c r="E9" s="9" t="n">
        <v>6.17</v>
      </c>
      <c r="F9" s="13" t="n">
        <v>14.65</v>
      </c>
      <c r="G9" s="18" t="n">
        <v>6.97</v>
      </c>
      <c r="H9" s="18" t="n">
        <v>5.55</v>
      </c>
    </row>
    <row r="10" s="7" customFormat="true" ht="13.2" hidden="false" customHeight="false" outlineLevel="0" collapsed="false">
      <c r="A10" s="8" t="s">
        <v>38</v>
      </c>
      <c r="B10" s="18" t="n">
        <v>6.43</v>
      </c>
      <c r="C10" s="18" t="n">
        <v>5.08</v>
      </c>
      <c r="D10" s="18" t="n">
        <f aca="false">4.21</f>
        <v>4.21</v>
      </c>
      <c r="E10" s="20" t="n">
        <v>28.6</v>
      </c>
      <c r="F10" s="13" t="n">
        <v>15.13</v>
      </c>
      <c r="G10" s="18" t="n">
        <v>23.12</v>
      </c>
      <c r="H10" s="18" t="n">
        <v>40.3</v>
      </c>
    </row>
    <row r="11" s="7" customFormat="true" ht="13.2" hidden="false" customHeight="false" outlineLevel="0" collapsed="false">
      <c r="A11" s="8" t="s">
        <v>39</v>
      </c>
      <c r="B11" s="18" t="n">
        <v>77.85</v>
      </c>
      <c r="C11" s="18" t="n">
        <v>78.54</v>
      </c>
      <c r="D11" s="18" t="n">
        <v>79.73</v>
      </c>
      <c r="E11" s="9" t="n">
        <v>71.97</v>
      </c>
      <c r="F11" s="13" t="n">
        <v>67.08</v>
      </c>
      <c r="G11" s="18" t="n">
        <v>72.58</v>
      </c>
      <c r="H11" s="18" t="n">
        <v>70.26</v>
      </c>
    </row>
    <row r="12" s="7" customFormat="true" ht="79.2" hidden="false" customHeight="false" outlineLevel="0" collapsed="false">
      <c r="A12" s="8" t="s">
        <v>40</v>
      </c>
      <c r="B12" s="19" t="s">
        <v>41</v>
      </c>
      <c r="C12" s="19" t="s">
        <v>42</v>
      </c>
      <c r="D12" s="19" t="s">
        <v>43</v>
      </c>
      <c r="E12" s="19" t="s">
        <v>44</v>
      </c>
      <c r="F12" s="13" t="s">
        <v>45</v>
      </c>
      <c r="G12" s="19" t="s">
        <v>46</v>
      </c>
      <c r="H12" s="13" t="s">
        <v>47</v>
      </c>
    </row>
    <row r="13" s="7" customFormat="true" ht="66" hidden="false" customHeight="false" outlineLevel="0" collapsed="false">
      <c r="A13" s="8" t="s">
        <v>48</v>
      </c>
      <c r="B13" s="19" t="s">
        <v>49</v>
      </c>
      <c r="C13" s="19" t="s">
        <v>50</v>
      </c>
      <c r="D13" s="19" t="s">
        <v>51</v>
      </c>
      <c r="E13" s="19" t="s">
        <v>52</v>
      </c>
      <c r="F13" s="19" t="s">
        <v>53</v>
      </c>
      <c r="G13" s="19" t="s">
        <v>54</v>
      </c>
      <c r="H13" s="21" t="s">
        <v>55</v>
      </c>
    </row>
    <row r="14" s="7" customFormat="true" ht="13.2" hidden="false" customHeight="false" outlineLevel="0" collapsed="false">
      <c r="A14" s="8" t="s">
        <v>56</v>
      </c>
      <c r="B14" s="22" t="n">
        <v>0.99</v>
      </c>
      <c r="C14" s="22" t="n">
        <v>0.99</v>
      </c>
      <c r="D14" s="22" t="n">
        <v>0.99</v>
      </c>
      <c r="E14" s="16" t="n">
        <v>0.864</v>
      </c>
      <c r="F14" s="23" t="n">
        <v>0.996</v>
      </c>
      <c r="G14" s="16" t="n">
        <v>0.909</v>
      </c>
      <c r="H14" s="16" t="n">
        <v>0.794</v>
      </c>
      <c r="I14" s="18"/>
    </row>
    <row r="15" s="7" customFormat="true" ht="13.2" hidden="false" customHeight="false" outlineLevel="0" collapsed="false">
      <c r="A15" s="8" t="s">
        <v>57</v>
      </c>
      <c r="B15" s="19" t="s">
        <v>58</v>
      </c>
      <c r="C15" s="19" t="s">
        <v>59</v>
      </c>
      <c r="D15" s="19" t="s">
        <v>60</v>
      </c>
      <c r="E15" s="9" t="s">
        <v>61</v>
      </c>
      <c r="F15" s="13" t="s">
        <v>62</v>
      </c>
      <c r="G15" s="19" t="s">
        <v>63</v>
      </c>
      <c r="H15" s="21" t="s">
        <v>64</v>
      </c>
    </row>
    <row r="16" s="7" customFormat="true" ht="13.2" hidden="false" customHeight="false" outlineLevel="0" collapsed="false">
      <c r="A16" s="8" t="s">
        <v>65</v>
      </c>
      <c r="B16" s="19" t="s">
        <v>66</v>
      </c>
      <c r="C16" s="19" t="s">
        <v>67</v>
      </c>
      <c r="D16" s="19" t="s">
        <v>68</v>
      </c>
      <c r="E16" s="19" t="s">
        <v>69</v>
      </c>
      <c r="F16" s="13" t="s">
        <v>70</v>
      </c>
      <c r="G16" s="19" t="s">
        <v>71</v>
      </c>
      <c r="H16" s="18" t="s">
        <v>72</v>
      </c>
    </row>
    <row r="17" s="7" customFormat="true" ht="13.2" hidden="false" customHeight="false" outlineLevel="0" collapsed="false">
      <c r="A17" s="8" t="s">
        <v>73</v>
      </c>
      <c r="B17" s="15" t="n">
        <v>0.1801</v>
      </c>
      <c r="C17" s="15" t="n">
        <v>0.2323</v>
      </c>
      <c r="D17" s="15" t="n">
        <v>0.3346</v>
      </c>
      <c r="E17" s="16" t="n">
        <v>0.0693</v>
      </c>
      <c r="F17" s="17" t="n">
        <v>0.0717</v>
      </c>
      <c r="G17" s="15" t="n">
        <v>0.1486</v>
      </c>
      <c r="H17" s="15" t="n">
        <v>0.0978</v>
      </c>
    </row>
    <row r="18" s="7" customFormat="true" ht="13.2" hidden="false" customHeight="false" outlineLevel="0" collapsed="false">
      <c r="B18" s="18"/>
      <c r="C18" s="18"/>
      <c r="D18" s="18"/>
      <c r="E18" s="19"/>
      <c r="F18" s="13"/>
      <c r="G18" s="18"/>
      <c r="H18" s="18"/>
    </row>
    <row r="19" s="7" customFormat="true" ht="13.2" hidden="false" customHeight="false" outlineLevel="0" collapsed="false">
      <c r="A19" s="8" t="s">
        <v>74</v>
      </c>
      <c r="B19" s="19" t="s">
        <v>75</v>
      </c>
      <c r="C19" s="19" t="s">
        <v>76</v>
      </c>
      <c r="D19" s="19" t="s">
        <v>77</v>
      </c>
      <c r="E19" s="19" t="s">
        <v>78</v>
      </c>
      <c r="F19" s="19" t="s">
        <v>79</v>
      </c>
      <c r="G19" s="19" t="s">
        <v>80</v>
      </c>
      <c r="H19" s="19" t="s">
        <v>81</v>
      </c>
      <c r="I19" s="18"/>
    </row>
    <row r="20" s="7" customFormat="true" ht="13.2" hidden="false" customHeight="false" outlineLevel="0" collapsed="false">
      <c r="A20" s="8" t="s">
        <v>82</v>
      </c>
      <c r="B20" s="15" t="n">
        <v>0.032</v>
      </c>
      <c r="C20" s="15" t="n">
        <v>0.027</v>
      </c>
      <c r="D20" s="15" t="n">
        <v>0.023</v>
      </c>
      <c r="E20" s="16" t="n">
        <v>0.031</v>
      </c>
      <c r="F20" s="17" t="n">
        <v>0.066</v>
      </c>
      <c r="G20" s="16" t="n">
        <v>0.105</v>
      </c>
      <c r="H20" s="22" t="n">
        <v>0.05</v>
      </c>
    </row>
    <row r="21" s="7" customFormat="true" ht="13.2" hidden="false" customHeight="false" outlineLevel="0" collapsed="false">
      <c r="A21" s="8" t="s">
        <v>83</v>
      </c>
      <c r="B21" s="10" t="n">
        <v>43500</v>
      </c>
      <c r="C21" s="24" t="n">
        <v>31400</v>
      </c>
      <c r="D21" s="25" t="n">
        <v>30100</v>
      </c>
      <c r="E21" s="24" t="n">
        <v>8600</v>
      </c>
      <c r="F21" s="26" t="n">
        <v>12100</v>
      </c>
      <c r="G21" s="25" t="n">
        <v>7600</v>
      </c>
      <c r="H21" s="10" t="n">
        <v>8900</v>
      </c>
    </row>
    <row r="22" s="7" customFormat="true" ht="13.2" hidden="false" customHeight="false" outlineLevel="0" collapsed="false">
      <c r="A22" s="8" t="s">
        <v>84</v>
      </c>
      <c r="B22" s="12" t="s">
        <v>85</v>
      </c>
      <c r="C22" s="12" t="s">
        <v>86</v>
      </c>
      <c r="D22" s="12" t="s">
        <v>87</v>
      </c>
      <c r="E22" s="12" t="s">
        <v>88</v>
      </c>
      <c r="F22" s="12" t="s">
        <v>89</v>
      </c>
      <c r="G22" s="12" t="s">
        <v>90</v>
      </c>
      <c r="H22" s="22" t="s">
        <v>91</v>
      </c>
    </row>
    <row r="23" s="7" customFormat="true" ht="13.2" hidden="false" customHeight="false" outlineLevel="0" collapsed="false">
      <c r="B23" s="12" t="s">
        <v>92</v>
      </c>
      <c r="C23" s="12" t="s">
        <v>93</v>
      </c>
      <c r="D23" s="12" t="s">
        <v>94</v>
      </c>
      <c r="E23" s="12" t="s">
        <v>95</v>
      </c>
      <c r="F23" s="12" t="s">
        <v>96</v>
      </c>
      <c r="G23" s="12" t="s">
        <v>97</v>
      </c>
      <c r="H23" s="22" t="s">
        <v>98</v>
      </c>
    </row>
    <row r="24" s="7" customFormat="true" ht="13.2" hidden="false" customHeight="false" outlineLevel="0" collapsed="false">
      <c r="B24" s="12" t="s">
        <v>99</v>
      </c>
      <c r="C24" s="12" t="s">
        <v>100</v>
      </c>
      <c r="D24" s="12" t="s">
        <v>101</v>
      </c>
      <c r="E24" s="12" t="s">
        <v>102</v>
      </c>
      <c r="F24" s="12" t="s">
        <v>103</v>
      </c>
      <c r="G24" s="12" t="s">
        <v>104</v>
      </c>
      <c r="H24" s="22" t="s">
        <v>105</v>
      </c>
    </row>
    <row r="25" s="7" customFormat="true" ht="13.2" hidden="false" customHeight="false" outlineLevel="0" collapsed="false">
      <c r="B25" s="18"/>
      <c r="C25" s="18"/>
      <c r="D25" s="18"/>
      <c r="E25" s="18"/>
      <c r="F25" s="13"/>
      <c r="G25" s="18"/>
      <c r="H25" s="18"/>
    </row>
    <row r="26" s="7" customFormat="true" ht="13.2" hidden="false" customHeight="false" outlineLevel="0" collapsed="false">
      <c r="A26" s="8" t="s">
        <v>106</v>
      </c>
      <c r="B26" s="22" t="n">
        <v>0.12</v>
      </c>
      <c r="C26" s="22" t="n">
        <v>0.17</v>
      </c>
      <c r="D26" s="15" t="n">
        <v>0.065</v>
      </c>
      <c r="E26" s="16" t="n">
        <v>0.31</v>
      </c>
      <c r="F26" s="17" t="n">
        <v>0.178</v>
      </c>
      <c r="G26" s="22" t="n">
        <v>0.1</v>
      </c>
      <c r="H26" s="15" t="n">
        <v>0.4</v>
      </c>
    </row>
    <row r="27" s="7" customFormat="true" ht="26.4" hidden="false" customHeight="false" outlineLevel="0" collapsed="false">
      <c r="A27" s="27" t="s">
        <v>107</v>
      </c>
      <c r="B27" s="12" t="s">
        <v>108</v>
      </c>
      <c r="C27" s="12" t="s">
        <v>109</v>
      </c>
      <c r="D27" s="12" t="s">
        <v>110</v>
      </c>
      <c r="E27" s="12" t="s">
        <v>111</v>
      </c>
      <c r="F27" s="12" t="s">
        <v>112</v>
      </c>
      <c r="G27" s="12" t="s">
        <v>108</v>
      </c>
      <c r="H27" s="18" t="s">
        <v>113</v>
      </c>
    </row>
    <row r="28" s="7" customFormat="true" ht="13.2" hidden="false" customHeight="false" outlineLevel="0" collapsed="false">
      <c r="B28" s="12" t="s">
        <v>114</v>
      </c>
      <c r="C28" s="12" t="s">
        <v>115</v>
      </c>
      <c r="D28" s="12" t="s">
        <v>116</v>
      </c>
      <c r="E28" s="12" t="s">
        <v>117</v>
      </c>
      <c r="F28" s="12" t="s">
        <v>118</v>
      </c>
      <c r="G28" s="12" t="s">
        <v>119</v>
      </c>
      <c r="H28" s="18" t="s">
        <v>120</v>
      </c>
    </row>
    <row r="29" s="7" customFormat="true" ht="13.2" hidden="false" customHeight="false" outlineLevel="0" collapsed="false">
      <c r="A29" s="8" t="s">
        <v>121</v>
      </c>
      <c r="B29" s="15" t="n">
        <v>0.025</v>
      </c>
      <c r="C29" s="15" t="n">
        <v>0.023</v>
      </c>
      <c r="D29" s="15" t="n">
        <v>0.02</v>
      </c>
      <c r="E29" s="16" t="n">
        <v>0.042</v>
      </c>
      <c r="F29" s="16" t="n">
        <v>0.098</v>
      </c>
      <c r="G29" s="16" t="n">
        <v>0.015</v>
      </c>
      <c r="H29" s="15" t="n">
        <v>0.158</v>
      </c>
    </row>
    <row r="30" s="7" customFormat="true" ht="13.2" hidden="false" customHeight="false" outlineLevel="0" collapsed="false">
      <c r="A30" s="8" t="s">
        <v>122</v>
      </c>
      <c r="B30" s="18" t="s">
        <v>123</v>
      </c>
      <c r="C30" s="19" t="s">
        <v>124</v>
      </c>
      <c r="D30" s="18" t="s">
        <v>125</v>
      </c>
      <c r="E30" s="19" t="s">
        <v>126</v>
      </c>
      <c r="F30" s="13" t="s">
        <v>127</v>
      </c>
      <c r="G30" s="19" t="s">
        <v>128</v>
      </c>
      <c r="H30" s="18" t="s">
        <v>129</v>
      </c>
    </row>
    <row r="31" s="7" customFormat="true" ht="66" hidden="false" customHeight="false" outlineLevel="0" collapsed="false">
      <c r="B31" s="19" t="s">
        <v>130</v>
      </c>
      <c r="C31" s="19" t="s">
        <v>131</v>
      </c>
      <c r="D31" s="19" t="s">
        <v>132</v>
      </c>
      <c r="E31" s="19" t="s">
        <v>133</v>
      </c>
      <c r="F31" s="21" t="s">
        <v>134</v>
      </c>
      <c r="G31" s="19" t="s">
        <v>135</v>
      </c>
      <c r="H31" s="13" t="s">
        <v>136</v>
      </c>
    </row>
    <row r="32" s="7" customFormat="true" ht="66" hidden="false" customHeight="false" outlineLevel="0" collapsed="false">
      <c r="A32" s="8" t="s">
        <v>137</v>
      </c>
      <c r="B32" s="28" t="n">
        <v>0.048</v>
      </c>
      <c r="C32" s="16" t="n">
        <v>0.054</v>
      </c>
      <c r="D32" s="15" t="n">
        <v>0.091</v>
      </c>
      <c r="E32" s="16" t="n">
        <v>0.096</v>
      </c>
      <c r="F32" s="17" t="s">
        <v>138</v>
      </c>
      <c r="G32" s="19" t="s">
        <v>139</v>
      </c>
      <c r="H32" s="15" t="n">
        <v>0.112</v>
      </c>
    </row>
    <row r="33" s="7" customFormat="true" ht="26.4" hidden="false" customHeight="false" outlineLevel="0" collapsed="false">
      <c r="A33" s="8" t="s">
        <v>140</v>
      </c>
      <c r="B33" s="19" t="s">
        <v>141</v>
      </c>
      <c r="C33" s="19" t="s">
        <v>142</v>
      </c>
      <c r="D33" s="19" t="s">
        <v>143</v>
      </c>
      <c r="E33" s="12" t="s">
        <v>144</v>
      </c>
      <c r="F33" s="14" t="s">
        <v>145</v>
      </c>
      <c r="G33" s="12" t="s">
        <v>146</v>
      </c>
      <c r="H33" s="12" t="s">
        <v>147</v>
      </c>
    </row>
    <row r="34" s="7" customFormat="true" ht="198" hidden="false" customHeight="false" outlineLevel="0" collapsed="false">
      <c r="A34" s="8" t="s">
        <v>148</v>
      </c>
      <c r="B34" s="19" t="s">
        <v>149</v>
      </c>
      <c r="C34" s="19" t="s">
        <v>150</v>
      </c>
      <c r="D34" s="19" t="s">
        <v>151</v>
      </c>
      <c r="E34" s="19" t="s">
        <v>152</v>
      </c>
      <c r="F34" s="29" t="s">
        <v>153</v>
      </c>
      <c r="G34" s="12" t="s">
        <v>154</v>
      </c>
      <c r="H34" s="21" t="s">
        <v>155</v>
      </c>
    </row>
    <row r="35" s="7" customFormat="true" ht="13.2" hidden="false" customHeight="false" outlineLevel="0" collapsed="false">
      <c r="A35" s="8" t="s">
        <v>156</v>
      </c>
      <c r="B35" s="15" t="n">
        <v>0.042</v>
      </c>
      <c r="C35" s="16" t="n">
        <v>0</v>
      </c>
      <c r="D35" s="15" t="n">
        <v>0.015</v>
      </c>
      <c r="E35" s="16" t="n">
        <v>0.034</v>
      </c>
      <c r="F35" s="17" t="n">
        <v>0.048</v>
      </c>
      <c r="G35" s="15" t="n">
        <v>0.229</v>
      </c>
      <c r="H35" s="15" t="n">
        <v>0.032</v>
      </c>
    </row>
    <row r="36" s="7" customFormat="true" ht="52.8" hidden="false" customHeight="false" outlineLevel="0" collapsed="false">
      <c r="A36" s="8" t="s">
        <v>157</v>
      </c>
      <c r="B36" s="19" t="s">
        <v>158</v>
      </c>
      <c r="C36" s="19" t="s">
        <v>159</v>
      </c>
      <c r="D36" s="19" t="s">
        <v>160</v>
      </c>
      <c r="E36" s="19" t="s">
        <v>161</v>
      </c>
      <c r="F36" s="21" t="s">
        <v>162</v>
      </c>
      <c r="G36" s="13" t="s">
        <v>163</v>
      </c>
      <c r="H36" s="21" t="s">
        <v>164</v>
      </c>
    </row>
    <row r="37" s="7" customFormat="true" ht="13.2" hidden="false" customHeight="false" outlineLevel="0" collapsed="false">
      <c r="A37" s="8" t="s">
        <v>165</v>
      </c>
      <c r="B37" s="19" t="s">
        <v>166</v>
      </c>
      <c r="C37" s="19" t="s">
        <v>167</v>
      </c>
      <c r="D37" s="19" t="s">
        <v>168</v>
      </c>
      <c r="E37" s="19" t="s">
        <v>169</v>
      </c>
      <c r="F37" s="21" t="s">
        <v>170</v>
      </c>
      <c r="G37" s="19" t="s">
        <v>171</v>
      </c>
      <c r="H37" s="18" t="s">
        <v>172</v>
      </c>
    </row>
    <row r="38" s="7" customFormat="true" ht="13.2" hidden="false" customHeight="false" outlineLevel="0" collapsed="false">
      <c r="A38" s="8" t="s">
        <v>173</v>
      </c>
      <c r="B38" s="19" t="s">
        <v>174</v>
      </c>
      <c r="C38" s="19" t="s">
        <v>175</v>
      </c>
      <c r="D38" s="19" t="s">
        <v>176</v>
      </c>
      <c r="E38" s="19" t="s">
        <v>177</v>
      </c>
      <c r="F38" s="21" t="s">
        <v>178</v>
      </c>
      <c r="G38" s="19" t="s">
        <v>179</v>
      </c>
      <c r="H38" s="18" t="s">
        <v>180</v>
      </c>
    </row>
    <row r="39" s="7" customFormat="true" ht="79.2" hidden="false" customHeight="false" outlineLevel="0" collapsed="false">
      <c r="A39" s="8" t="s">
        <v>181</v>
      </c>
      <c r="B39" s="19" t="s">
        <v>182</v>
      </c>
      <c r="C39" s="19" t="s">
        <v>183</v>
      </c>
      <c r="D39" s="19" t="s">
        <v>184</v>
      </c>
      <c r="E39" s="19" t="s">
        <v>185</v>
      </c>
      <c r="F39" s="21" t="s">
        <v>186</v>
      </c>
      <c r="G39" s="19" t="s">
        <v>187</v>
      </c>
      <c r="H39" s="21" t="s">
        <v>188</v>
      </c>
    </row>
    <row r="40" s="7" customFormat="true" ht="52.8" hidden="false" customHeight="false" outlineLevel="0" collapsed="false">
      <c r="A40" s="8" t="s">
        <v>189</v>
      </c>
      <c r="B40" s="19" t="s">
        <v>190</v>
      </c>
      <c r="C40" s="19" t="s">
        <v>191</v>
      </c>
      <c r="D40" s="19" t="s">
        <v>192</v>
      </c>
      <c r="E40" s="19" t="s">
        <v>193</v>
      </c>
      <c r="F40" s="13" t="s">
        <v>194</v>
      </c>
      <c r="G40" s="19" t="s">
        <v>195</v>
      </c>
      <c r="H40" s="21" t="s">
        <v>196</v>
      </c>
    </row>
    <row r="41" s="7" customFormat="true" ht="13.2" hidden="false" customHeight="false" outlineLevel="0" collapsed="false">
      <c r="A41" s="8" t="s">
        <v>197</v>
      </c>
      <c r="B41" s="19" t="s">
        <v>198</v>
      </c>
      <c r="C41" s="18" t="s">
        <v>199</v>
      </c>
      <c r="D41" s="19" t="s">
        <v>200</v>
      </c>
      <c r="E41" s="19" t="s">
        <v>201</v>
      </c>
      <c r="F41" s="13" t="s">
        <v>202</v>
      </c>
      <c r="G41" s="19" t="s">
        <v>203</v>
      </c>
      <c r="H41" s="19" t="s">
        <v>204</v>
      </c>
      <c r="I41" s="1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9.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0T20:07:19Z</dcterms:created>
  <dc:creator>Dan</dc:creator>
  <dc:description/>
  <dc:language>en-US</dc:language>
  <cp:lastModifiedBy>Dan</cp:lastModifiedBy>
  <dcterms:modified xsi:type="dcterms:W3CDTF">2007-03-26T14:30:41Z</dcterms:modified>
  <cp:revision>0</cp:revision>
  <dc:subject/>
  <dc:title/>
</cp:coreProperties>
</file>